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tart Time</t>
  </si>
  <si>
    <t xml:space="preserve">24hr clock</t>
  </si>
  <si>
    <t xml:space="preserve">Body Weight</t>
  </si>
  <si>
    <t xml:space="preserve">kilograms</t>
  </si>
  <si>
    <t xml:space="preserve">In the hour ending</t>
  </si>
  <si>
    <t xml:space="preserve">Quantity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t xml:space="preserve">Type of Drink</t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-</t>
  </si>
  <si>
    <t xml:space="preserve">Coopers Sparkling Ale Stubbie</t>
  </si>
  <si>
    <t xml:space="preserve">TC=Tactical Chunder</t>
  </si>
  <si>
    <t xml:space="preserve">Coopers Pale Ale Stubbie</t>
  </si>
  <si>
    <t xml:space="preserve">Coopers Vintage Ale Stubbie</t>
  </si>
  <si>
    <t xml:space="preserve">Standard Beer Stubbie</t>
  </si>
  <si>
    <t xml:space="preserve">Lite Beer Stubbie</t>
  </si>
  <si>
    <t xml:space="preserve">Schooner of Heavy</t>
  </si>
  <si>
    <t xml:space="preserve">Schooner of Lite</t>
  </si>
  <si>
    <t xml:space="preserve">Pint of Heavy</t>
  </si>
  <si>
    <t xml:space="preserve">Pint of Lite</t>
  </si>
  <si>
    <t xml:space="preserve">Imperial Pint of Heavy</t>
  </si>
  <si>
    <t xml:space="preserve">Glass of wine</t>
  </si>
  <si>
    <t xml:space="preserve">Bottle of wine</t>
  </si>
  <si>
    <t xml:space="preserve">Shot of Spirits</t>
  </si>
  <si>
    <t xml:space="preserve">Double Shot of Spirits</t>
  </si>
  <si>
    <t xml:space="preserve">Tactical Chu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&quot;:00&quot;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Reading</a:t>
            </a:r>
          </a:p>
        </c:rich>
      </c:tx>
      <c:layout>
        <c:manualLayout>
          <c:xMode val="edge"/>
          <c:yMode val="edge"/>
          <c:x val="0.252701770521959"/>
          <c:y val="0.03606601011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0383996321"/>
          <c:y val="0.0971519829651318"/>
          <c:w val="0.908829616003679"/>
          <c:h val="0.8545381953686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3:00</c:v>
                </c:pt>
                <c:pt idx="1">
                  <c:v>14:00</c:v>
                </c:pt>
                <c:pt idx="2">
                  <c:v>15:00</c:v>
                </c:pt>
                <c:pt idx="3">
                  <c:v>16:00</c:v>
                </c:pt>
                <c:pt idx="4">
                  <c:v>17:00</c:v>
                </c:pt>
                <c:pt idx="5">
                  <c:v>18:00</c:v>
                </c:pt>
                <c:pt idx="6">
                  <c:v>19:00</c:v>
                </c:pt>
                <c:pt idx="7">
                  <c:v>20:00</c:v>
                </c:pt>
                <c:pt idx="8">
                  <c:v>21:00</c:v>
                </c:pt>
                <c:pt idx="9">
                  <c:v>22:00</c:v>
                </c:pt>
                <c:pt idx="10">
                  <c:v>23:00</c:v>
                </c:pt>
                <c:pt idx="11">
                  <c:v>:00</c:v>
                </c:pt>
                <c:pt idx="12">
                  <c:v>1:00</c:v>
                </c:pt>
                <c:pt idx="13">
                  <c:v>2:00</c:v>
                </c:pt>
                <c:pt idx="14">
                  <c:v>3:00</c:v>
                </c:pt>
                <c:pt idx="15">
                  <c:v>4:00</c:v>
                </c:pt>
                <c:pt idx="16">
                  <c:v>5:00</c:v>
                </c:pt>
                <c:pt idx="17">
                  <c:v>6:00</c:v>
                </c:pt>
                <c:pt idx="18">
                  <c:v>7:00</c:v>
                </c:pt>
                <c:pt idx="19">
                  <c:v>8:00</c:v>
                </c:pt>
                <c:pt idx="20">
                  <c:v>9:00</c:v>
                </c:pt>
                <c:pt idx="21">
                  <c:v>10:00</c:v>
                </c:pt>
                <c:pt idx="22">
                  <c:v>11:00</c:v>
                </c:pt>
                <c:pt idx="23">
                  <c:v>12:00</c:v>
                </c:pt>
                <c:pt idx="24">
                  <c:v>13:00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5094"/>
        <c:axId val="10387145"/>
      </c:lineChart>
      <c:catAx>
        <c:axId val="604350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01011726833755"/>
              <c:y val="0.896060686718126"/>
            </c:manualLayout>
          </c:layout>
          <c:overlay val="0"/>
          <c:spPr>
            <a:noFill/>
            <a:ln w="0">
              <a:noFill/>
            </a:ln>
          </c:spPr>
        </c:title>
        <c:numFmt formatCode="##&quot;:00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145"/>
        <c:crossesAt val="0"/>
        <c:auto val="1"/>
        <c:lblAlgn val="ctr"/>
        <c:lblOffset val="100"/>
        <c:noMultiLvlLbl val="0"/>
      </c:catAx>
      <c:valAx>
        <c:axId val="1038714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87422395953093"/>
              <c:y val="-0.155842427468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509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181080</xdr:rowOff>
        </xdr:from>
        <xdr:to>
          <xdr:col>4</xdr:col>
          <xdr:colOff>60840</xdr:colOff>
          <xdr:row>4</xdr:row>
          <xdr:rowOff>190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47196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47196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60840</xdr:colOff>
          <xdr:row>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47196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47196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47196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47196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47196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47196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47196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47196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47196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47196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60840</xdr:colOff>
          <xdr:row>7</xdr:row>
          <xdr:rowOff>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60840</xdr:colOff>
          <xdr:row>8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60840</xdr:colOff>
          <xdr:row>9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60840</xdr:colOff>
          <xdr:row>10</xdr:row>
          <xdr:rowOff>93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60840</xdr:colOff>
          <xdr:row>11</xdr:row>
          <xdr:rowOff>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60840</xdr:colOff>
          <xdr:row>12</xdr:row>
          <xdr:rowOff>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60840</xdr:colOff>
          <xdr:row>13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60840</xdr:colOff>
          <xdr:row>14</xdr:row>
          <xdr:rowOff>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60840</xdr:colOff>
          <xdr:row>15</xdr:row>
          <xdr:rowOff>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60840</xdr:colOff>
          <xdr:row>16</xdr:row>
          <xdr:rowOff>93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04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458520" y="162360"/>
        <a:ext cx="31309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4417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4417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47196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28080</xdr:rowOff>
        </xdr:from>
        <xdr:to>
          <xdr:col>4</xdr:col>
          <xdr:colOff>6084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29880</xdr:colOff>
          <xdr:row>4</xdr:row>
          <xdr:rowOff>19044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0720</xdr:rowOff>
        </xdr:from>
        <xdr:to>
          <xdr:col>5</xdr:col>
          <xdr:colOff>-29880</xdr:colOff>
          <xdr:row>6</xdr:row>
          <xdr:rowOff>2808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62360</xdr:rowOff>
        </xdr:from>
        <xdr:to>
          <xdr:col>5</xdr:col>
          <xdr:colOff>-2988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2988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62000</xdr:rowOff>
        </xdr:from>
        <xdr:to>
          <xdr:col>5</xdr:col>
          <xdr:colOff>-2988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0720</xdr:rowOff>
        </xdr:from>
        <xdr:to>
          <xdr:col>5</xdr:col>
          <xdr:colOff>-29880</xdr:colOff>
          <xdr:row>14</xdr:row>
          <xdr:rowOff>28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0720</xdr:rowOff>
        </xdr:from>
        <xdr:to>
          <xdr:col>5</xdr:col>
          <xdr:colOff>-29880</xdr:colOff>
          <xdr:row>15</xdr:row>
          <xdr:rowOff>28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29880</xdr:colOff>
          <xdr:row>17</xdr:row>
          <xdr:rowOff>28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29880</xdr:colOff>
          <xdr:row>10</xdr:row>
          <xdr:rowOff>28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2988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2988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2988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29880</xdr:colOff>
          <xdr:row>11</xdr:row>
          <xdr:rowOff>28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59829845942</cdr:x>
      <cdr:y>0.747804099015172</cdr:y>
    </cdr:from>
    <cdr:to>
      <cdr:x>0.958726143941136</cdr:x>
      <cdr:y>0.748469523556029</cdr:y>
    </cdr:to>
    <cdr:sp>
      <cdr:nvSpPr>
        <cdr:cNvPr id="1" name="Line 2"/>
        <cdr:cNvSpPr/>
      </cdr:nvSpPr>
      <cdr:spPr>
        <a:xfrm>
          <a:off x="407880" y="2022840"/>
          <a:ext cx="259416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259829845942</cdr:x>
      <cdr:y>0.67420814479638</cdr:y>
    </cdr:from>
    <cdr:to>
      <cdr:x>0.960795585191998</cdr:x>
      <cdr:y>0.67420814479638</cdr:y>
    </cdr:to>
    <cdr:sp>
      <cdr:nvSpPr>
        <cdr:cNvPr id="2" name="Line 3"/>
        <cdr:cNvSpPr/>
      </cdr:nvSpPr>
      <cdr:spPr>
        <a:xfrm>
          <a:off x="407880" y="1823760"/>
          <a:ext cx="2600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294550471373</cdr:x>
      <cdr:y>0.554697897258451</cdr:y>
    </cdr:from>
    <cdr:to>
      <cdr:x>0.961255461025523</cdr:x>
      <cdr:y>0.555496406707479</cdr:y>
    </cdr:to>
    <cdr:sp>
      <cdr:nvSpPr>
        <cdr:cNvPr id="3" name="Line 4"/>
        <cdr:cNvSpPr/>
      </cdr:nvSpPr>
      <cdr:spPr>
        <a:xfrm>
          <a:off x="411120" y="1500480"/>
          <a:ext cx="2598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259829845942</cdr:x>
      <cdr:y>0.410300771892467</cdr:y>
    </cdr:from>
    <cdr:to>
      <cdr:x>0.960795585191998</cdr:x>
      <cdr:y>0.410300771892467</cdr:y>
    </cdr:to>
    <cdr:sp>
      <cdr:nvSpPr>
        <cdr:cNvPr id="4" name="Line 5"/>
        <cdr:cNvSpPr/>
      </cdr:nvSpPr>
      <cdr:spPr>
        <a:xfrm>
          <a:off x="407880" y="1109880"/>
          <a:ext cx="2600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294550471373</cdr:x>
      <cdr:y>0.304498269896194</cdr:y>
    </cdr:from>
    <cdr:to>
      <cdr:x>0.961255461025523</cdr:x>
      <cdr:y>0.305296779345222</cdr:y>
    </cdr:to>
    <cdr:sp>
      <cdr:nvSpPr>
        <cdr:cNvPr id="5" name="Line 6"/>
        <cdr:cNvSpPr/>
      </cdr:nvSpPr>
      <cdr:spPr>
        <a:xfrm>
          <a:off x="411120" y="823680"/>
          <a:ext cx="259884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294550471373</cdr:x>
      <cdr:y>0.158504125632153</cdr:y>
    </cdr:from>
    <cdr:to>
      <cdr:x>0.961255461025523</cdr:x>
      <cdr:y>0.158504125632153</cdr:y>
    </cdr:to>
    <cdr:sp>
      <cdr:nvSpPr>
        <cdr:cNvPr id="6" name="Line 7"/>
        <cdr:cNvSpPr/>
      </cdr:nvSpPr>
      <cdr:spPr>
        <a:xfrm>
          <a:off x="411120" y="428760"/>
          <a:ext cx="25988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259829845942</cdr:x>
      <cdr:y>0.09981368112856</cdr:y>
    </cdr:from>
    <cdr:to>
      <cdr:x>0.960795585191998</cdr:x>
      <cdr:y>0.09981368112856</cdr:y>
    </cdr:to>
    <cdr:sp>
      <cdr:nvSpPr>
        <cdr:cNvPr id="7" name="Line 8"/>
        <cdr:cNvSpPr/>
      </cdr:nvSpPr>
      <cdr:spPr>
        <a:xfrm>
          <a:off x="407880" y="270000"/>
          <a:ext cx="2600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5.41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20.13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42"/>
    <col collapsed="false" customWidth="false" hidden="false" outlineLevel="0" max="257" min="29" style="1" width="7.85"/>
  </cols>
  <sheetData>
    <row r="1" customFormat="false" ht="15" hidden="false" customHeight="true" outlineLevel="0" collapsed="false">
      <c r="B1" s="2" t="s">
        <v>0</v>
      </c>
      <c r="C1" s="3" t="n">
        <v>12</v>
      </c>
      <c r="D1" s="1" t="s">
        <v>1</v>
      </c>
    </row>
    <row r="2" customFormat="false" ht="15" hidden="false" customHeight="true" outlineLevel="0" collapsed="false">
      <c r="B2" s="2" t="s">
        <v>2</v>
      </c>
      <c r="C2" s="4" t="n">
        <v>75</v>
      </c>
      <c r="D2" s="1" t="s">
        <v>3</v>
      </c>
      <c r="F2" s="5"/>
      <c r="G2" s="5"/>
      <c r="H2" s="6"/>
    </row>
    <row r="3" customFormat="false" ht="16.5" hidden="false" customHeight="true" outlineLevel="0" collapsed="false">
      <c r="A3" s="7" t="s">
        <v>4</v>
      </c>
      <c r="B3" s="7" t="s">
        <v>5</v>
      </c>
      <c r="E3" s="8"/>
      <c r="F3" s="6"/>
      <c r="G3" s="6"/>
      <c r="H3" s="6"/>
      <c r="N3" s="9" t="s">
        <v>6</v>
      </c>
    </row>
    <row r="4" customFormat="false" ht="15" hidden="false" customHeight="true" outlineLevel="0" collapsed="false">
      <c r="A4" s="7"/>
      <c r="B4" s="7"/>
      <c r="C4" s="1" t="s">
        <v>7</v>
      </c>
      <c r="E4" s="10"/>
      <c r="F4" s="1" t="n">
        <v>0</v>
      </c>
      <c r="G4" s="1" t="n">
        <v>0</v>
      </c>
      <c r="H4" s="1" t="n">
        <v>0</v>
      </c>
      <c r="N4" s="11" t="s">
        <v>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true" outlineLevel="0" collapsed="false">
      <c r="A5" s="13" t="n">
        <f aca="false">IF(C1&gt;=23,C1-23,C1+1)</f>
        <v>13</v>
      </c>
      <c r="B5" s="5" t="n">
        <v>1</v>
      </c>
      <c r="D5" s="1" t="n">
        <v>1</v>
      </c>
      <c r="E5" s="14" t="b">
        <f aca="false">FALSE()</f>
        <v>0</v>
      </c>
      <c r="F5" s="15" t="n">
        <f aca="true">IF(E5=FALSE(),OFFSET($M$16,D5,0)*B5,MAX(OFFSET($M$16,D5,0)*B5+$M$33,0))</f>
        <v>0</v>
      </c>
      <c r="G5" s="15" t="n">
        <f aca="false">MAX(G4-(G4*0.25),0)+F5</f>
        <v>0</v>
      </c>
      <c r="H5" s="16" t="n">
        <f aca="false">G5/$C$2*1.5</f>
        <v>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true" outlineLevel="0" collapsed="false">
      <c r="A6" s="13" t="n">
        <f aca="false">IF(A5&gt;=23,A5-23,A5+1)</f>
        <v>14</v>
      </c>
      <c r="B6" s="5" t="n">
        <v>1</v>
      </c>
      <c r="D6" s="1" t="n">
        <v>1</v>
      </c>
      <c r="E6" s="14" t="b">
        <f aca="false">FALSE()</f>
        <v>0</v>
      </c>
      <c r="F6" s="15" t="n">
        <f aca="true">IF(E6=FALSE(),OFFSET($M$16,D6,0)*B6,MAX(OFFSET($M$16,D6,0)*B6+$M$33,0))</f>
        <v>0</v>
      </c>
      <c r="G6" s="15" t="n">
        <f aca="false">MAX(G5-(G5*0.25),0)+F6</f>
        <v>0</v>
      </c>
      <c r="H6" s="16" t="n">
        <f aca="false">G6/$C$2*1.5</f>
        <v>0</v>
      </c>
      <c r="N6" s="11" t="s">
        <v>9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5" hidden="false" customHeight="true" outlineLevel="0" collapsed="false">
      <c r="A7" s="13" t="n">
        <f aca="false">IF(A6&gt;=23,A6-23,A6+1)</f>
        <v>15</v>
      </c>
      <c r="B7" s="5" t="n">
        <v>1</v>
      </c>
      <c r="D7" s="1" t="n">
        <v>1</v>
      </c>
      <c r="E7" s="14" t="b">
        <f aca="false">FALSE()</f>
        <v>0</v>
      </c>
      <c r="F7" s="15" t="n">
        <f aca="true">IF(E7=FALSE(),OFFSET($M$16,D7,0)*B7,MAX(OFFSET($M$16,D7,0)*B7+$M$33,0))</f>
        <v>0</v>
      </c>
      <c r="G7" s="15" t="n">
        <f aca="false">MAX(G6-(G6*0.25),0)+F7</f>
        <v>0</v>
      </c>
      <c r="H7" s="16" t="n">
        <f aca="false">G7/$C$2*1.5</f>
        <v>0</v>
      </c>
      <c r="N7" s="17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" hidden="false" customHeight="true" outlineLevel="0" collapsed="false">
      <c r="A8" s="13" t="n">
        <f aca="false">IF(A7&gt;=23,A7-23,A7+1)</f>
        <v>16</v>
      </c>
      <c r="B8" s="5" t="n">
        <v>1</v>
      </c>
      <c r="D8" s="1" t="n">
        <v>1</v>
      </c>
      <c r="E8" s="14" t="b">
        <f aca="false">FALSE()</f>
        <v>0</v>
      </c>
      <c r="F8" s="15" t="n">
        <f aca="true">IF(E8=FALSE(),OFFSET($M$16,D8,0)*B8,MAX(OFFSET($M$16,D8,0)*B8+$M$33,0))</f>
        <v>0</v>
      </c>
      <c r="G8" s="15" t="n">
        <f aca="false">MAX(G7-(G7*0.25),0)+F8</f>
        <v>0</v>
      </c>
      <c r="H8" s="16" t="n">
        <f aca="false">G8/$C$2*1.5</f>
        <v>0</v>
      </c>
      <c r="N8" s="18" t="s">
        <v>1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" hidden="false" customHeight="true" outlineLevel="0" collapsed="false">
      <c r="A9" s="13" t="n">
        <f aca="false">IF(A8&gt;=23,A8-23,A8+1)</f>
        <v>17</v>
      </c>
      <c r="B9" s="5" t="n">
        <v>1</v>
      </c>
      <c r="D9" s="1" t="n">
        <v>1</v>
      </c>
      <c r="E9" s="14" t="b">
        <f aca="false">FALSE()</f>
        <v>0</v>
      </c>
      <c r="F9" s="15" t="n">
        <f aca="true">IF(E9=FALSE(),OFFSET($M$16,D9,0)*B9,MAX(OFFSET($M$16,D9,0)*B9+$M$33,0))</f>
        <v>0</v>
      </c>
      <c r="G9" s="15" t="n">
        <f aca="false">MAX(G8-(G8*0.25),0)+F9</f>
        <v>0</v>
      </c>
      <c r="H9" s="16" t="n">
        <f aca="false">G9/$C$2*1.5</f>
        <v>0</v>
      </c>
      <c r="N9" s="19" t="s">
        <v>1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5" hidden="false" customHeight="true" outlineLevel="0" collapsed="false">
      <c r="A10" s="13" t="n">
        <f aca="false">IF(A9&gt;=23,A9-23,A9+1)</f>
        <v>18</v>
      </c>
      <c r="B10" s="5" t="n">
        <v>1</v>
      </c>
      <c r="D10" s="1" t="n">
        <v>1</v>
      </c>
      <c r="E10" s="14" t="b">
        <f aca="false">FALSE()</f>
        <v>0</v>
      </c>
      <c r="F10" s="15" t="n">
        <f aca="true">IF(E10=FALSE(),OFFSET($M$16,D10,0)*B10,MAX(OFFSET($M$16,D10,0)*B10+$M$33,0))</f>
        <v>0</v>
      </c>
      <c r="G10" s="15" t="n">
        <f aca="false">MAX(G9-(G9*0.25),0)+F10</f>
        <v>0</v>
      </c>
      <c r="H10" s="16" t="n">
        <f aca="false">G10/$C$2*1.5</f>
        <v>0</v>
      </c>
      <c r="N10" s="18" t="s">
        <v>13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5" hidden="false" customHeight="true" outlineLevel="0" collapsed="false">
      <c r="A11" s="13" t="n">
        <f aca="false">IF(A10&gt;=23,0,A10+1)</f>
        <v>19</v>
      </c>
      <c r="B11" s="5" t="n">
        <v>1</v>
      </c>
      <c r="D11" s="1" t="n">
        <v>1</v>
      </c>
      <c r="E11" s="14" t="b">
        <f aca="false">FALSE()</f>
        <v>0</v>
      </c>
      <c r="F11" s="15" t="n">
        <f aca="true">IF(E11=FALSE(),OFFSET($M$16,D11,0)*B11,MAX(OFFSET($M$16,D11,0)*B11+$M$33,0))</f>
        <v>0</v>
      </c>
      <c r="G11" s="15" t="n">
        <f aca="false">MAX(G10-(G10*0.25),0)+F11</f>
        <v>0</v>
      </c>
      <c r="H11" s="16" t="n">
        <f aca="false">G11/$C$2*1.5</f>
        <v>0</v>
      </c>
      <c r="N11" s="11" t="s">
        <v>1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0"/>
    </row>
    <row r="12" customFormat="false" ht="15" hidden="false" customHeight="true" outlineLevel="0" collapsed="false">
      <c r="A12" s="13" t="n">
        <f aca="false">IF(A11&gt;=23,A11-23,A11+1)</f>
        <v>20</v>
      </c>
      <c r="B12" s="5" t="n">
        <v>1</v>
      </c>
      <c r="D12" s="1" t="n">
        <v>1</v>
      </c>
      <c r="E12" s="14" t="b">
        <f aca="false">TRUE()</f>
        <v>1</v>
      </c>
      <c r="F12" s="15" t="n">
        <f aca="true">IF(E12=FALSE(),OFFSET($M$16,D12,0)*B12,MAX(OFFSET($M$16,D12,0)*B12+$M$33,0))</f>
        <v>0</v>
      </c>
      <c r="G12" s="15" t="n">
        <f aca="false">MAX(G11-(G11*0.25),0)+F12</f>
        <v>0</v>
      </c>
      <c r="H12" s="16" t="n">
        <f aca="false">G12/$C$2*1.5</f>
        <v>0</v>
      </c>
      <c r="N12" s="11" t="s">
        <v>15</v>
      </c>
      <c r="AC12" s="0"/>
    </row>
    <row r="13" customFormat="false" ht="15" hidden="false" customHeight="true" outlineLevel="0" collapsed="false">
      <c r="A13" s="13" t="n">
        <f aca="false">IF(A12&gt;=23,A12-23,A12+1)</f>
        <v>21</v>
      </c>
      <c r="B13" s="5" t="n">
        <v>1</v>
      </c>
      <c r="D13" s="1" t="n">
        <v>1</v>
      </c>
      <c r="E13" s="14" t="b">
        <f aca="false">FALSE()</f>
        <v>0</v>
      </c>
      <c r="F13" s="15" t="n">
        <f aca="true">IF(E13=FALSE(),OFFSET($M$16,D13,0)*B13,MAX(OFFSET($M$16,D13,0)*B13+$M$33,0))</f>
        <v>0</v>
      </c>
      <c r="G13" s="15" t="n">
        <f aca="false">MAX(G12-(G12*0.25),0)+F13</f>
        <v>0</v>
      </c>
      <c r="H13" s="16" t="n">
        <f aca="false">G13/$C$2*1.5</f>
        <v>0</v>
      </c>
    </row>
    <row r="14" customFormat="false" ht="15" hidden="false" customHeight="true" outlineLevel="0" collapsed="false">
      <c r="A14" s="13" t="n">
        <f aca="false">IF(A13&gt;=23,A13-23,A13+1)</f>
        <v>22</v>
      </c>
      <c r="B14" s="5" t="n">
        <v>1</v>
      </c>
      <c r="D14" s="1" t="n">
        <v>1</v>
      </c>
      <c r="E14" s="14" t="b">
        <f aca="false">FALSE()</f>
        <v>0</v>
      </c>
      <c r="F14" s="15" t="n">
        <f aca="true">IF(E14=FALSE(),OFFSET($M$16,D14,0)*B14,MAX(OFFSET($M$16,D14,0)*B14+$M$33,0))</f>
        <v>0</v>
      </c>
      <c r="G14" s="15" t="n">
        <f aca="false">MAX(G13-(G13*0.25),0)+F14</f>
        <v>0</v>
      </c>
      <c r="H14" s="16" t="n">
        <f aca="false">G14/$C$2*1.5</f>
        <v>0</v>
      </c>
    </row>
    <row r="15" customFormat="false" ht="15" hidden="false" customHeight="true" outlineLevel="0" collapsed="false">
      <c r="A15" s="13" t="n">
        <f aca="false">IF(A14&gt;=23,A14-23,A14+1)</f>
        <v>23</v>
      </c>
      <c r="B15" s="5" t="n">
        <v>1</v>
      </c>
      <c r="D15" s="1" t="n">
        <v>1</v>
      </c>
      <c r="E15" s="14" t="b">
        <f aca="false">FALSE()</f>
        <v>0</v>
      </c>
      <c r="F15" s="15" t="n">
        <f aca="true">IF(E15=FALSE(),OFFSET($M$16,D15,0)*B15,MAX(OFFSET($M$16,D15,0)*B15+$M$33,0))</f>
        <v>0</v>
      </c>
      <c r="G15" s="15" t="n">
        <f aca="false">MAX(G14-(G14*0.25),0)+F15</f>
        <v>0</v>
      </c>
      <c r="H15" s="16" t="n">
        <f aca="false">G15/$C$2*1.5</f>
        <v>0</v>
      </c>
    </row>
    <row r="16" customFormat="false" ht="15" hidden="false" customHeight="true" outlineLevel="0" collapsed="false">
      <c r="A16" s="13" t="n">
        <f aca="false">IF(A15&gt;=23,A15-23,A15+1)</f>
        <v>0</v>
      </c>
      <c r="B16" s="5" t="n">
        <v>1</v>
      </c>
      <c r="D16" s="1" t="n">
        <v>1</v>
      </c>
      <c r="E16" s="14"/>
      <c r="F16" s="15" t="n">
        <f aca="true">IF(E16=FALSE(),OFFSET($M$16,D16,0)*B16,MAX(OFFSET($M$16,D16,0)*B16+$M$33,0))</f>
        <v>0</v>
      </c>
      <c r="G16" s="15" t="n">
        <f aca="false">MAX(G15-(G15*0.25),0)+F16</f>
        <v>0</v>
      </c>
      <c r="H16" s="16" t="n">
        <f aca="false">G16/$C$2*1.5</f>
        <v>0</v>
      </c>
      <c r="J16" s="20" t="s">
        <v>16</v>
      </c>
      <c r="K16" s="21" t="s">
        <v>17</v>
      </c>
      <c r="L16" s="21" t="s">
        <v>18</v>
      </c>
      <c r="M16" s="20"/>
    </row>
    <row r="17" customFormat="false" ht="15" hidden="false" customHeight="true" outlineLevel="0" collapsed="false">
      <c r="A17" s="13" t="n">
        <f aca="false">IF(A16&gt;=23,A16-23,A16+1)</f>
        <v>1</v>
      </c>
      <c r="B17" s="5" t="n">
        <v>1</v>
      </c>
      <c r="D17" s="1" t="n">
        <v>1</v>
      </c>
      <c r="E17" s="14" t="b">
        <f aca="false">FALSE()</f>
        <v>0</v>
      </c>
      <c r="F17" s="15" t="n">
        <f aca="true">IF(E17=FALSE(),OFFSET($M$16,D17,0)*B17,MAX(OFFSET($M$16,D17,0)*B17+$M$33,0))</f>
        <v>0</v>
      </c>
      <c r="G17" s="15" t="n">
        <f aca="false">MAX(G16-(G16*0.25),0)+F17</f>
        <v>0</v>
      </c>
      <c r="H17" s="16" t="n">
        <f aca="false">G17/$C$2*1.5</f>
        <v>0</v>
      </c>
      <c r="J17" s="14" t="s">
        <v>19</v>
      </c>
      <c r="K17" s="14" t="n">
        <v>0</v>
      </c>
      <c r="L17" s="14" t="n">
        <v>0</v>
      </c>
      <c r="M17" s="22" t="n">
        <f aca="false">K17*L17*8</f>
        <v>0</v>
      </c>
    </row>
    <row r="18" customFormat="false" ht="15" hidden="false" customHeight="true" outlineLevel="0" collapsed="false">
      <c r="A18" s="23" t="n">
        <f aca="false">IF(A17&gt;=23,A17-23,A17+1)</f>
        <v>2</v>
      </c>
      <c r="F18" s="15" t="n">
        <f aca="true">IF(E18=FALSE(),OFFSET($M$16,D18,0)*B18,MAX(OFFSET($M$16,D18,0)*B18+$M$33,0))</f>
        <v>0</v>
      </c>
      <c r="G18" s="15" t="n">
        <f aca="false">MAX(G17-(G17*0.25),0)+F18</f>
        <v>0</v>
      </c>
      <c r="H18" s="16" t="n">
        <f aca="false">G18/$C$2*1.5</f>
        <v>0</v>
      </c>
      <c r="J18" s="14" t="s">
        <v>20</v>
      </c>
      <c r="K18" s="14" t="n">
        <v>150</v>
      </c>
      <c r="L18" s="14" t="n">
        <v>5</v>
      </c>
      <c r="M18" s="22" t="n">
        <f aca="false">K18*L18*8/1000</f>
        <v>6</v>
      </c>
    </row>
    <row r="19" customFormat="false" ht="15" hidden="false" customHeight="true" outlineLevel="0" collapsed="false">
      <c r="A19" s="23" t="n">
        <f aca="false">IF(A18&gt;=23,A18-23,A18+1)</f>
        <v>3</v>
      </c>
      <c r="C19" s="24" t="s">
        <v>21</v>
      </c>
      <c r="D19" s="24"/>
      <c r="E19" s="24"/>
      <c r="F19" s="15" t="n">
        <f aca="true">IF(E19=FALSE(),OFFSET($M$16,D19,0)*B19,MAX(OFFSET($M$16,D19,0)*B19+$M$33,0))</f>
        <v>0</v>
      </c>
      <c r="G19" s="15" t="n">
        <f aca="false">MAX(G18-(G18*0.25),0)+F19</f>
        <v>0</v>
      </c>
      <c r="H19" s="16" t="n">
        <f aca="false">G19/$C$2*1.5</f>
        <v>0</v>
      </c>
      <c r="J19" s="14" t="s">
        <v>22</v>
      </c>
      <c r="K19" s="14" t="n">
        <v>500</v>
      </c>
      <c r="L19" s="14" t="n">
        <v>4</v>
      </c>
      <c r="M19" s="22" t="n">
        <f aca="false">K19*L19*8/1000</f>
        <v>16</v>
      </c>
    </row>
    <row r="20" customFormat="false" ht="15" hidden="false" customHeight="true" outlineLevel="0" collapsed="false">
      <c r="A20" s="23" t="n">
        <f aca="false">IF(A19&gt;=23,A19-23,A19+1)</f>
        <v>4</v>
      </c>
      <c r="F20" s="15" t="n">
        <f aca="true">IF(E20=FALSE(),OFFSET($M$16,D20,0)*B20,MAX(OFFSET($M$16,D20,0)*B20+$M$33,0))</f>
        <v>0</v>
      </c>
      <c r="G20" s="15" t="n">
        <f aca="false">MAX(G19-(G19*0.25),0)+F20</f>
        <v>0</v>
      </c>
      <c r="H20" s="16" t="n">
        <f aca="false">G20/$C$2*1.5</f>
        <v>0</v>
      </c>
      <c r="J20" s="14" t="s">
        <v>23</v>
      </c>
      <c r="K20" s="14" t="n">
        <v>500</v>
      </c>
      <c r="L20" s="14" t="n">
        <v>8</v>
      </c>
      <c r="M20" s="22" t="n">
        <f aca="false">K20*L20*8/1000</f>
        <v>32</v>
      </c>
    </row>
    <row r="21" customFormat="false" ht="15" hidden="false" customHeight="true" outlineLevel="0" collapsed="false">
      <c r="A21" s="23" t="n">
        <f aca="false">IF(A20&gt;=23,A20-23,A20+1)</f>
        <v>5</v>
      </c>
      <c r="F21" s="15" t="n">
        <f aca="true">IF(E21=FALSE(),OFFSET($M$16,D21,0)*B21,MAX(OFFSET($M$16,D21,0)*B21+$M$33,0))</f>
        <v>0</v>
      </c>
      <c r="G21" s="15" t="n">
        <f aca="false">MAX(G20-(G20*0.25),0)+F21</f>
        <v>0</v>
      </c>
      <c r="H21" s="16" t="n">
        <f aca="false">G21/$C$2*1.5</f>
        <v>0</v>
      </c>
      <c r="J21" s="14" t="s">
        <v>24</v>
      </c>
      <c r="K21" s="14" t="n">
        <v>375</v>
      </c>
      <c r="L21" s="14" t="n">
        <v>3.5</v>
      </c>
      <c r="M21" s="22" t="n">
        <f aca="false">K21*L21*8/1000</f>
        <v>10.5</v>
      </c>
    </row>
    <row r="22" customFormat="false" ht="15" hidden="false" customHeight="true" outlineLevel="0" collapsed="false">
      <c r="A22" s="23" t="n">
        <f aca="false">IF(A21&gt;=23,A21-23,A21+1)</f>
        <v>6</v>
      </c>
      <c r="F22" s="15" t="n">
        <f aca="true">IF(E22=FALSE(),OFFSET($M$16,D22,0)*B22,MAX(OFFSET($M$16,D22,0)*B22+$M$33,0))</f>
        <v>0</v>
      </c>
      <c r="G22" s="15" t="n">
        <f aca="false">MAX(G21-(G21*0.25),0)+F22</f>
        <v>0</v>
      </c>
      <c r="H22" s="16" t="n">
        <f aca="false">G22/$C$2*1.5</f>
        <v>0</v>
      </c>
      <c r="J22" s="14" t="s">
        <v>25</v>
      </c>
      <c r="K22" s="14" t="n">
        <v>375</v>
      </c>
      <c r="L22" s="14" t="n">
        <v>1</v>
      </c>
      <c r="M22" s="22" t="n">
        <f aca="false">K22*L22*8/1000</f>
        <v>3</v>
      </c>
    </row>
    <row r="23" customFormat="false" ht="15" hidden="false" customHeight="true" outlineLevel="0" collapsed="false">
      <c r="A23" s="23" t="n">
        <f aca="false">IF(A22&gt;=23,A22-23,A22+1)</f>
        <v>7</v>
      </c>
      <c r="F23" s="15" t="n">
        <f aca="true">IF(E23=FALSE(),OFFSET($M$16,D23,0)*B23,MAX(OFFSET($M$16,D23,0)*B23+$M$33,0))</f>
        <v>0</v>
      </c>
      <c r="G23" s="15" t="n">
        <f aca="false">MAX(G22-(G22*0.25),0)+F23</f>
        <v>0</v>
      </c>
      <c r="H23" s="16" t="n">
        <f aca="false">G23/$C$2*1.5</f>
        <v>0</v>
      </c>
      <c r="J23" s="14" t="s">
        <v>26</v>
      </c>
      <c r="K23" s="14" t="n">
        <v>285</v>
      </c>
      <c r="L23" s="14" t="n">
        <v>3.5</v>
      </c>
      <c r="M23" s="22" t="n">
        <f aca="false">K23*L23*8/1000</f>
        <v>7.98</v>
      </c>
    </row>
    <row r="24" customFormat="false" ht="15" hidden="false" customHeight="true" outlineLevel="0" collapsed="false">
      <c r="A24" s="23" t="n">
        <f aca="false">IF(A23&gt;=23,A23-23,A23+1)</f>
        <v>8</v>
      </c>
      <c r="F24" s="15" t="n">
        <f aca="true">IF(E24=FALSE(),OFFSET($M$16,D24,0)*B24,MAX(OFFSET($M$16,D24,0)*B24+$M$33,0))</f>
        <v>0</v>
      </c>
      <c r="G24" s="15" t="n">
        <f aca="false">MAX(G23-(G23*0.25),0)+F24</f>
        <v>0</v>
      </c>
      <c r="H24" s="16" t="n">
        <f aca="false">G24/$C$2*1.5</f>
        <v>0</v>
      </c>
      <c r="J24" s="14" t="s">
        <v>27</v>
      </c>
      <c r="K24" s="14" t="n">
        <v>285</v>
      </c>
      <c r="L24" s="14" t="n">
        <v>1</v>
      </c>
      <c r="M24" s="22" t="n">
        <f aca="false">K24*L24*8/1000</f>
        <v>2.28</v>
      </c>
    </row>
    <row r="25" customFormat="false" ht="15" hidden="false" customHeight="true" outlineLevel="0" collapsed="false">
      <c r="A25" s="23" t="n">
        <f aca="false">IF(A24&gt;=23,A24-23,A24+1)</f>
        <v>9</v>
      </c>
      <c r="F25" s="15" t="n">
        <f aca="true">IF(E25=FALSE(),OFFSET($M$16,D25,0)*B25,MAX(OFFSET($M$16,D25,0)*B25+$M$33,0))</f>
        <v>0</v>
      </c>
      <c r="G25" s="15" t="n">
        <f aca="false">MAX(G24-(G24*0.25),0)+F25</f>
        <v>0</v>
      </c>
      <c r="H25" s="16" t="n">
        <f aca="false">G25/$C$2*1.5</f>
        <v>0</v>
      </c>
      <c r="J25" s="14" t="s">
        <v>28</v>
      </c>
      <c r="K25" s="14" t="n">
        <v>485</v>
      </c>
      <c r="L25" s="14" t="n">
        <v>3.5</v>
      </c>
      <c r="M25" s="22" t="n">
        <f aca="false">K25*L25*8/1000</f>
        <v>13.58</v>
      </c>
    </row>
    <row r="26" customFormat="false" ht="15" hidden="false" customHeight="true" outlineLevel="0" collapsed="false">
      <c r="A26" s="23" t="n">
        <f aca="false">IF(A25&gt;=23,A25-23,A25+1)</f>
        <v>10</v>
      </c>
      <c r="F26" s="15" t="n">
        <f aca="true">IF(E26=FALSE(),OFFSET($M$16,D26,0)*B26,MAX(OFFSET($M$16,D26,0)*B26+$M$33,0))</f>
        <v>0</v>
      </c>
      <c r="G26" s="15" t="n">
        <f aca="false">MAX(G25-(G25*0.25),0)+F26</f>
        <v>0</v>
      </c>
      <c r="H26" s="16" t="n">
        <f aca="false">G26/$C$2*1.5</f>
        <v>0</v>
      </c>
      <c r="J26" s="14" t="s">
        <v>29</v>
      </c>
      <c r="K26" s="14" t="n">
        <v>485</v>
      </c>
      <c r="L26" s="14" t="n">
        <v>1</v>
      </c>
      <c r="M26" s="22" t="n">
        <f aca="false">K26*L26*8/1000</f>
        <v>3.88</v>
      </c>
    </row>
    <row r="27" customFormat="false" ht="15" hidden="false" customHeight="true" outlineLevel="0" collapsed="false">
      <c r="A27" s="23" t="n">
        <f aca="false">IF(A26&gt;=23,A26-23,A26+1)</f>
        <v>11</v>
      </c>
      <c r="F27" s="15" t="n">
        <f aca="true">IF(E27=FALSE(),OFFSET($M$16,D27,0)*B27,MAX(OFFSET($M$16,D27,0)*B27+$M$33,0))</f>
        <v>0</v>
      </c>
      <c r="G27" s="15" t="n">
        <f aca="false">MAX(G26-(G26*0.25),0)+F27</f>
        <v>0</v>
      </c>
      <c r="H27" s="16" t="n">
        <f aca="false">G27/$C$2*1.5</f>
        <v>0</v>
      </c>
      <c r="J27" s="14" t="s">
        <v>30</v>
      </c>
      <c r="K27" s="14" t="n">
        <v>600</v>
      </c>
      <c r="L27" s="14" t="n">
        <v>3.5</v>
      </c>
      <c r="M27" s="22" t="n">
        <f aca="false">K27*L27*8/1000</f>
        <v>16.8</v>
      </c>
    </row>
    <row r="28" customFormat="false" ht="12.75" hidden="false" customHeight="false" outlineLevel="0" collapsed="false">
      <c r="A28" s="23" t="n">
        <f aca="false">IF(A27&gt;=23,A27-23,A27+1)</f>
        <v>12</v>
      </c>
      <c r="F28" s="15" t="n">
        <f aca="true">IF(E28=FALSE(),OFFSET($M$16,D28,0)*B28,MAX(OFFSET($M$16,D28,0)*B28+$M$33,0))</f>
        <v>0</v>
      </c>
      <c r="G28" s="15" t="n">
        <f aca="false">MAX(G27-(G27*0.25),0)+F28</f>
        <v>0</v>
      </c>
      <c r="H28" s="16" t="n">
        <f aca="false">G28/$C$2*1.5</f>
        <v>0</v>
      </c>
      <c r="J28" s="14" t="s">
        <v>31</v>
      </c>
      <c r="K28" s="14" t="n">
        <v>120</v>
      </c>
      <c r="L28" s="14" t="n">
        <v>11</v>
      </c>
      <c r="M28" s="22" t="n">
        <f aca="false">K28*L28*8/1000</f>
        <v>10.56</v>
      </c>
    </row>
    <row r="29" customFormat="false" ht="12.75" hidden="false" customHeight="false" outlineLevel="0" collapsed="false">
      <c r="A29" s="23" t="n">
        <f aca="false">IF(A28&gt;=23,A28-23,A28+1)</f>
        <v>13</v>
      </c>
      <c r="J29" s="14" t="s">
        <v>32</v>
      </c>
      <c r="K29" s="14" t="n">
        <v>750</v>
      </c>
      <c r="L29" s="14" t="n">
        <v>11</v>
      </c>
      <c r="M29" s="22" t="n">
        <f aca="false">K29*L29*8/1000</f>
        <v>66</v>
      </c>
    </row>
    <row r="30" customFormat="false" ht="12.75" hidden="false" customHeight="false" outlineLevel="0" collapsed="false">
      <c r="J30" s="14" t="s">
        <v>33</v>
      </c>
      <c r="K30" s="14" t="n">
        <v>50</v>
      </c>
      <c r="L30" s="14" t="n">
        <v>30</v>
      </c>
      <c r="M30" s="22" t="n">
        <f aca="false">K30*L30*8/1000</f>
        <v>12</v>
      </c>
    </row>
    <row r="31" customFormat="false" ht="12.75" hidden="false" customHeight="false" outlineLevel="0" collapsed="false">
      <c r="J31" s="14" t="s">
        <v>34</v>
      </c>
      <c r="K31" s="14" t="n">
        <v>100</v>
      </c>
      <c r="L31" s="14" t="n">
        <v>30</v>
      </c>
      <c r="M31" s="22" t="n">
        <f aca="false">K31*L31*8/1000</f>
        <v>24</v>
      </c>
    </row>
    <row r="32" customFormat="false" ht="12.75" hidden="false" customHeight="false" outlineLevel="0" collapsed="false">
      <c r="J32" s="14"/>
      <c r="K32" s="14"/>
      <c r="L32" s="14"/>
      <c r="M32" s="14"/>
    </row>
    <row r="33" customFormat="false" ht="15" hidden="false" customHeight="true" outlineLevel="0" collapsed="false">
      <c r="J33" s="14" t="s">
        <v>35</v>
      </c>
      <c r="K33" s="14" t="n">
        <v>-1500</v>
      </c>
      <c r="L33" s="14" t="n">
        <v>3.5</v>
      </c>
      <c r="M33" s="22" t="n">
        <f aca="false">K33*L33*8/1000</f>
        <v>-42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">
    <mergeCell ref="A3:A4"/>
    <mergeCell ref="B3:B4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2988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0720</xdr:rowOff>
                  </from>
                  <to>
                    <xdr:col>5</xdr:col>
                    <xdr:colOff>-29880</xdr:colOff>
                    <xdr:row>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62360</xdr:rowOff>
                  </from>
                  <to>
                    <xdr:col>5</xdr:col>
                    <xdr:colOff>-298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2988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62000</xdr:rowOff>
                  </from>
                  <to>
                    <xdr:col>5</xdr:col>
                    <xdr:colOff>-2988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0720</xdr:rowOff>
                  </from>
                  <to>
                    <xdr:col>5</xdr:col>
                    <xdr:colOff>-298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0720</xdr:rowOff>
                  </from>
                  <to>
                    <xdr:col>5</xdr:col>
                    <xdr:colOff>-298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2988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2988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298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298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298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29880</xdr:colOff>
                    <xdr:row>1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cp:keywords/>
  <dc:language>en-US</dc:language>
  <cp:lastModifiedBy>markt</cp:lastModifiedBy>
  <cp:lastPrinted>2007-05-15T23:58:52Z</cp:lastPrinted>
  <dcterms:modified xsi:type="dcterms:W3CDTF">2007-05-16T22:02:53Z</dcterms:modified>
  <cp:revision>0</cp:revision>
  <dc:subject/>
  <dc:title>Blood Alcohol Levels</dc:title>
</cp:coreProperties>
</file>